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а сайт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Перелік та вартість квартир ЖК "АВАНГАРД"вул. 40-річчя Жовтня,95</t>
  </si>
  <si>
    <t xml:space="preserve">Тип квартири</t>
  </si>
  <si>
    <t xml:space="preserve">Заг. площа,          кв.м.</t>
  </si>
  <si>
    <t xml:space="preserve">Житлова площа,        кв.м.</t>
  </si>
  <si>
    <t xml:space="preserve">Поверх</t>
  </si>
  <si>
    <t xml:space="preserve">Ціна,       грн./кв.м</t>
  </si>
  <si>
    <t xml:space="preserve">Загальна вартість, грн.</t>
  </si>
  <si>
    <t xml:space="preserve">Однокімнатні</t>
  </si>
  <si>
    <t xml:space="preserve">2-23</t>
  </si>
  <si>
    <t xml:space="preserve">Двокімнатна</t>
  </si>
  <si>
    <t xml:space="preserve">2</t>
  </si>
  <si>
    <t xml:space="preserve">3-15</t>
  </si>
  <si>
    <t xml:space="preserve">16-23</t>
  </si>
  <si>
    <t xml:space="preserve">Трикімнатна</t>
  </si>
  <si>
    <t xml:space="preserve">24-25</t>
  </si>
  <si>
    <t xml:space="preserve">2-11</t>
  </si>
  <si>
    <t xml:space="preserve">12-23</t>
  </si>
  <si>
    <t xml:space="preserve">Трикімнатні дворівневі</t>
  </si>
  <si>
    <t xml:space="preserve">Чотирикімнатні дворівневі</t>
  </si>
  <si>
    <t xml:space="preserve">П'ятикімнатні дворівневі </t>
  </si>
  <si>
    <t xml:space="preserve">24-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\.mm\.yyyy"/>
    <numFmt numFmtId="167" formatCode="0.00"/>
    <numFmt numFmtId="168" formatCode="0"/>
    <numFmt numFmtId="169" formatCode="#,##0.00,_г_р_н_."/>
    <numFmt numFmtId="170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diaplan-Shake-ua" xfId="20"/>
    <cellStyle name="TableStyleLight1" xfId="21"/>
    <cellStyle name="Обычный 3" xfId="22"/>
    <cellStyle name="Обычный_Stifimol_Internet_v6_book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0.14"/>
    <col collapsed="false" customWidth="true" hidden="false" outlineLevel="0" max="5" min="5" style="0" width="12.09"/>
    <col collapsed="false" customWidth="true" hidden="false" outlineLevel="0" max="6" min="6" style="1" width="16.26"/>
  </cols>
  <sheetData>
    <row r="1" customFormat="false" ht="58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9" hidden="false" customHeight="true" outlineLevel="0" collapsed="false">
      <c r="A2" s="3"/>
      <c r="B2" s="3"/>
      <c r="C2" s="3"/>
      <c r="D2" s="3"/>
      <c r="E2" s="3"/>
      <c r="F2" s="3"/>
    </row>
    <row r="3" customFormat="false" ht="19.4" hidden="false" customHeight="true" outlineLevel="0" collapsed="false">
      <c r="A3" s="4" t="n">
        <v>42070</v>
      </c>
      <c r="B3" s="5"/>
      <c r="C3" s="5"/>
      <c r="D3" s="6"/>
      <c r="E3" s="7"/>
      <c r="F3" s="7"/>
    </row>
    <row r="4" customFormat="false" ht="36.5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s">
        <v>5</v>
      </c>
      <c r="F4" s="12" t="s">
        <v>6</v>
      </c>
    </row>
    <row r="5" customFormat="false" ht="17" hidden="false" customHeight="true" outlineLevel="0" collapsed="false">
      <c r="A5" s="13" t="s">
        <v>7</v>
      </c>
      <c r="B5" s="14" t="n">
        <v>46.1</v>
      </c>
      <c r="C5" s="14" t="n">
        <v>19.3</v>
      </c>
      <c r="D5" s="15" t="s">
        <v>8</v>
      </c>
      <c r="E5" s="16" t="n">
        <v>27000</v>
      </c>
      <c r="F5" s="17" t="n">
        <f aca="false">B5*E5</f>
        <v>1244700</v>
      </c>
    </row>
    <row r="6" customFormat="false" ht="17" hidden="false" customHeight="true" outlineLevel="0" collapsed="false">
      <c r="A6" s="13"/>
      <c r="B6" s="14" t="n">
        <v>47.4</v>
      </c>
      <c r="C6" s="14" t="n">
        <v>17.4</v>
      </c>
      <c r="D6" s="15" t="s">
        <v>8</v>
      </c>
      <c r="E6" s="16" t="n">
        <v>27000</v>
      </c>
      <c r="F6" s="17" t="n">
        <f aca="false">B6*E6</f>
        <v>1279800</v>
      </c>
    </row>
    <row r="7" customFormat="false" ht="17" hidden="false" customHeight="true" outlineLevel="0" collapsed="false">
      <c r="A7" s="18" t="s">
        <v>9</v>
      </c>
      <c r="B7" s="19" t="n">
        <v>61.3</v>
      </c>
      <c r="C7" s="19" t="n">
        <v>28.3</v>
      </c>
      <c r="D7" s="15" t="s">
        <v>8</v>
      </c>
      <c r="E7" s="16" t="n">
        <v>26000</v>
      </c>
      <c r="F7" s="17" t="n">
        <f aca="false">B7*E7</f>
        <v>1593800</v>
      </c>
    </row>
    <row r="8" customFormat="false" ht="17" hidden="false" customHeight="true" outlineLevel="0" collapsed="false">
      <c r="A8" s="18"/>
      <c r="B8" s="19" t="n">
        <v>68.63</v>
      </c>
      <c r="C8" s="19" t="n">
        <v>31.3</v>
      </c>
      <c r="D8" s="15" t="s">
        <v>10</v>
      </c>
      <c r="E8" s="16" t="n">
        <v>26000</v>
      </c>
      <c r="F8" s="17" t="n">
        <f aca="false">B8*E8</f>
        <v>1784380</v>
      </c>
    </row>
    <row r="9" customFormat="false" ht="17" hidden="false" customHeight="true" outlineLevel="0" collapsed="false">
      <c r="A9" s="18"/>
      <c r="B9" s="19" t="n">
        <v>77.22</v>
      </c>
      <c r="C9" s="19" t="n">
        <v>31.3</v>
      </c>
      <c r="D9" s="15" t="s">
        <v>11</v>
      </c>
      <c r="E9" s="16" t="n">
        <v>26000</v>
      </c>
      <c r="F9" s="17" t="n">
        <f aca="false">B9*E9</f>
        <v>2007720</v>
      </c>
    </row>
    <row r="10" customFormat="false" ht="17" hidden="false" customHeight="true" outlineLevel="0" collapsed="false">
      <c r="A10" s="18"/>
      <c r="B10" s="19" t="n">
        <v>76.78</v>
      </c>
      <c r="C10" s="19" t="n">
        <v>31.3</v>
      </c>
      <c r="D10" s="15" t="s">
        <v>12</v>
      </c>
      <c r="E10" s="16" t="n">
        <v>26000</v>
      </c>
      <c r="F10" s="17" t="n">
        <f aca="false">B10*E10</f>
        <v>1996280</v>
      </c>
    </row>
    <row r="11" customFormat="false" ht="17" hidden="false" customHeight="true" outlineLevel="0" collapsed="false">
      <c r="A11" s="18"/>
      <c r="B11" s="19" t="n">
        <v>76.3</v>
      </c>
      <c r="C11" s="19" t="n">
        <v>28.8</v>
      </c>
      <c r="D11" s="15" t="s">
        <v>8</v>
      </c>
      <c r="E11" s="16" t="n">
        <v>26000</v>
      </c>
      <c r="F11" s="17" t="n">
        <f aca="false">B11*E11</f>
        <v>1983800</v>
      </c>
    </row>
    <row r="12" customFormat="false" ht="17" hidden="false" customHeight="true" outlineLevel="0" collapsed="false">
      <c r="A12" s="18"/>
      <c r="B12" s="20" t="n">
        <v>75.9</v>
      </c>
      <c r="C12" s="20" t="n">
        <v>29.5</v>
      </c>
      <c r="D12" s="15" t="s">
        <v>8</v>
      </c>
      <c r="E12" s="16" t="n">
        <v>26000</v>
      </c>
      <c r="F12" s="17" t="n">
        <f aca="false">B12*E12</f>
        <v>1973400</v>
      </c>
    </row>
    <row r="13" customFormat="false" ht="17" hidden="false" customHeight="true" outlineLevel="0" collapsed="false">
      <c r="A13" s="18" t="s">
        <v>13</v>
      </c>
      <c r="B13" s="19" t="n">
        <v>98</v>
      </c>
      <c r="C13" s="19" t="n">
        <v>50.3</v>
      </c>
      <c r="D13" s="15" t="s">
        <v>14</v>
      </c>
      <c r="E13" s="16" t="n">
        <v>25000</v>
      </c>
      <c r="F13" s="17" t="n">
        <f aca="false">B13*E13</f>
        <v>2450000</v>
      </c>
    </row>
    <row r="14" customFormat="false" ht="17" hidden="false" customHeight="true" outlineLevel="0" collapsed="false">
      <c r="A14" s="18"/>
      <c r="B14" s="19" t="n">
        <v>95.2</v>
      </c>
      <c r="C14" s="19" t="n">
        <v>55.2</v>
      </c>
      <c r="D14" s="15" t="s">
        <v>15</v>
      </c>
      <c r="E14" s="16" t="n">
        <v>25000</v>
      </c>
      <c r="F14" s="17" t="n">
        <f aca="false">B14*E14</f>
        <v>2380000</v>
      </c>
    </row>
    <row r="15" customFormat="false" ht="17" hidden="false" customHeight="true" outlineLevel="0" collapsed="false">
      <c r="A15" s="18"/>
      <c r="B15" s="19" t="n">
        <v>97.1</v>
      </c>
      <c r="C15" s="19" t="n">
        <v>57.8</v>
      </c>
      <c r="D15" s="15" t="s">
        <v>16</v>
      </c>
      <c r="E15" s="16" t="n">
        <v>25000</v>
      </c>
      <c r="F15" s="17" t="n">
        <f aca="false">B15*E15</f>
        <v>2427500</v>
      </c>
    </row>
    <row r="16" customFormat="false" ht="17" hidden="false" customHeight="true" outlineLevel="0" collapsed="false">
      <c r="A16" s="21" t="s">
        <v>17</v>
      </c>
      <c r="B16" s="22" t="n">
        <v>94.16</v>
      </c>
      <c r="C16" s="19" t="n">
        <v>45.67</v>
      </c>
      <c r="D16" s="23" t="s">
        <v>14</v>
      </c>
      <c r="E16" s="16" t="n">
        <v>25000</v>
      </c>
      <c r="F16" s="17" t="n">
        <f aca="false">B16*E16</f>
        <v>2354000</v>
      </c>
    </row>
    <row r="17" customFormat="false" ht="17" hidden="false" customHeight="true" outlineLevel="0" collapsed="false">
      <c r="A17" s="21"/>
      <c r="B17" s="22" t="n">
        <v>98</v>
      </c>
      <c r="C17" s="19" t="n">
        <v>49.7</v>
      </c>
      <c r="D17" s="23" t="s">
        <v>14</v>
      </c>
      <c r="E17" s="16" t="n">
        <v>25000</v>
      </c>
      <c r="F17" s="17" t="n">
        <f aca="false">B17*E17</f>
        <v>2450000</v>
      </c>
    </row>
    <row r="18" customFormat="false" ht="17" hidden="false" customHeight="true" outlineLevel="0" collapsed="false">
      <c r="A18" s="18" t="s">
        <v>18</v>
      </c>
      <c r="B18" s="22" t="n">
        <v>160.64</v>
      </c>
      <c r="C18" s="19" t="n">
        <v>73.94</v>
      </c>
      <c r="D18" s="23" t="s">
        <v>14</v>
      </c>
      <c r="E18" s="16" t="n">
        <v>25000</v>
      </c>
      <c r="F18" s="17" t="n">
        <f aca="false">B18*E18</f>
        <v>4016000</v>
      </c>
    </row>
    <row r="19" customFormat="false" ht="17" hidden="false" customHeight="true" outlineLevel="0" collapsed="false">
      <c r="A19" s="18"/>
      <c r="B19" s="22" t="n">
        <v>126.55</v>
      </c>
      <c r="C19" s="19" t="n">
        <v>67.19</v>
      </c>
      <c r="D19" s="23" t="s">
        <v>14</v>
      </c>
      <c r="E19" s="16" t="n">
        <v>25000</v>
      </c>
      <c r="F19" s="17" t="n">
        <f aca="false">B19*E19</f>
        <v>3163750</v>
      </c>
    </row>
    <row r="20" customFormat="false" ht="17" hidden="false" customHeight="true" outlineLevel="0" collapsed="false">
      <c r="A20" s="18"/>
      <c r="B20" s="24" t="n">
        <v>161.97</v>
      </c>
      <c r="C20" s="25" t="n">
        <v>75.83</v>
      </c>
      <c r="D20" s="26" t="s">
        <v>14</v>
      </c>
      <c r="E20" s="16" t="n">
        <v>25000</v>
      </c>
      <c r="F20" s="17" t="n">
        <f aca="false">B20*E20</f>
        <v>4049250</v>
      </c>
    </row>
    <row r="21" customFormat="false" ht="17" hidden="false" customHeight="true" outlineLevel="0" collapsed="false">
      <c r="A21" s="18" t="s">
        <v>19</v>
      </c>
      <c r="B21" s="22" t="n">
        <v>150.68</v>
      </c>
      <c r="C21" s="20" t="n">
        <v>75.12</v>
      </c>
      <c r="D21" s="26" t="s">
        <v>14</v>
      </c>
      <c r="E21" s="16" t="n">
        <v>25000</v>
      </c>
      <c r="F21" s="17" t="n">
        <f aca="false">B21*E21</f>
        <v>3767000</v>
      </c>
    </row>
    <row r="22" customFormat="false" ht="17" hidden="false" customHeight="true" outlineLevel="0" collapsed="false">
      <c r="A22" s="18"/>
      <c r="B22" s="22" t="n">
        <v>129.3</v>
      </c>
      <c r="C22" s="20" t="n">
        <v>65.2</v>
      </c>
      <c r="D22" s="26" t="s">
        <v>14</v>
      </c>
      <c r="E22" s="16" t="n">
        <v>25000</v>
      </c>
      <c r="F22" s="17" t="n">
        <f aca="false">B22*E22</f>
        <v>3232500</v>
      </c>
    </row>
    <row r="23" customFormat="false" ht="17" hidden="false" customHeight="true" outlineLevel="0" collapsed="false">
      <c r="A23" s="18"/>
      <c r="B23" s="22" t="n">
        <v>124.37</v>
      </c>
      <c r="C23" s="20" t="n">
        <v>66.7</v>
      </c>
      <c r="D23" s="26" t="s">
        <v>14</v>
      </c>
      <c r="E23" s="16" t="n">
        <v>25000</v>
      </c>
      <c r="F23" s="17" t="n">
        <f aca="false">B23*E23</f>
        <v>3109250</v>
      </c>
    </row>
    <row r="24" customFormat="false" ht="17" hidden="false" customHeight="true" outlineLevel="0" collapsed="false">
      <c r="A24" s="18"/>
      <c r="B24" s="22" t="n">
        <v>178.6</v>
      </c>
      <c r="C24" s="20" t="n">
        <v>102.4</v>
      </c>
      <c r="D24" s="26" t="s">
        <v>14</v>
      </c>
      <c r="E24" s="16" t="n">
        <v>25000</v>
      </c>
      <c r="F24" s="17" t="n">
        <f aca="false">B24*E24</f>
        <v>4465000</v>
      </c>
    </row>
    <row r="25" customFormat="false" ht="17" hidden="false" customHeight="true" outlineLevel="0" collapsed="false">
      <c r="A25" s="18"/>
      <c r="B25" s="22" t="n">
        <v>149.6</v>
      </c>
      <c r="C25" s="20" t="n">
        <v>77.6</v>
      </c>
      <c r="D25" s="26" t="s">
        <v>14</v>
      </c>
      <c r="E25" s="16" t="n">
        <v>25000</v>
      </c>
      <c r="F25" s="17" t="n">
        <f aca="false">B25*E25</f>
        <v>3740000</v>
      </c>
    </row>
    <row r="26" customFormat="false" ht="17" hidden="false" customHeight="true" outlineLevel="0" collapsed="false">
      <c r="A26" s="18"/>
      <c r="B26" s="22" t="n">
        <v>177.79</v>
      </c>
      <c r="C26" s="20" t="n">
        <v>109.43</v>
      </c>
      <c r="D26" s="23" t="s">
        <v>20</v>
      </c>
      <c r="E26" s="16" t="n">
        <v>25000</v>
      </c>
      <c r="F26" s="27" t="n">
        <f aca="false">B26*E26</f>
        <v>4444750</v>
      </c>
    </row>
    <row r="35" customFormat="false" ht="26.85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50" customFormat="false" ht="17.15" hidden="false" customHeight="true" outlineLevel="0" collapsed="false"/>
    <row r="59" customFormat="false" ht="17.15" hidden="false" customHeight="true" outlineLevel="0" collapsed="false"/>
    <row r="77" customFormat="false" ht="17.15" hidden="false" customHeight="true" outlineLevel="0" collapsed="false"/>
    <row r="79" customFormat="false" ht="17.15" hidden="false" customHeight="true" outlineLevel="0" collapsed="false"/>
  </sheetData>
  <mergeCells count="8">
    <mergeCell ref="A1:F1"/>
    <mergeCell ref="A2:F2"/>
    <mergeCell ref="A5:A6"/>
    <mergeCell ref="A7:A12"/>
    <mergeCell ref="A13:A15"/>
    <mergeCell ref="A16:A17"/>
    <mergeCell ref="A18:A20"/>
    <mergeCell ref="A21:A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07:23Z</dcterms:created>
  <dc:creator>user</dc:creator>
  <dc:description/>
  <dc:language>en-US</dc:language>
  <cp:lastModifiedBy>ubd </cp:lastModifiedBy>
  <cp:lastPrinted>2014-12-30T09:07:49Z</cp:lastPrinted>
  <dcterms:modified xsi:type="dcterms:W3CDTF">2015-03-03T08:58:28Z</dcterms:modified>
  <cp:revision>19</cp:revision>
  <dc:subject/>
  <dc:title/>
</cp:coreProperties>
</file>